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ases à remplir avec les valeurs correspondantes</t>
  </si>
  <si>
    <t xml:space="preserve">Cells in yellow to be filled with corresponding data</t>
  </si>
  <si>
    <t xml:space="preserve">MC 10</t>
  </si>
  <si>
    <t xml:space="preserve">Ln Poids = -5,768 + 3,011 (Ln MC 10)</t>
  </si>
  <si>
    <t xml:space="preserve">Weight</t>
  </si>
  <si>
    <t xml:space="preserve">a</t>
  </si>
  <si>
    <t xml:space="preserve">b</t>
  </si>
  <si>
    <t xml:space="preserve">Ln MC 10</t>
  </si>
  <si>
    <t xml:space="preserve">Ln Poids</t>
  </si>
  <si>
    <t xml:space="preserve"> Poids</t>
  </si>
  <si>
    <t xml:space="preserve">MC 13</t>
  </si>
  <si>
    <t xml:space="preserve">Ln Poids = -3,152 + 2,665 (Ln MC 13)</t>
  </si>
  <si>
    <t xml:space="preserve">Ln MC 13</t>
  </si>
  <si>
    <t xml:space="preserve">MC10 * MC13</t>
  </si>
  <si>
    <t xml:space="preserve">Ln Poids = -4,525 + 1,434 (Ln (MC10*MC13))</t>
  </si>
  <si>
    <t xml:space="preserve">Ln(MC10*MC13)</t>
  </si>
  <si>
    <t xml:space="preserve">MC10*MC13</t>
  </si>
  <si>
    <t xml:space="preserve">MT 10</t>
  </si>
  <si>
    <t xml:space="preserve">Ln Poids = -4,362 + 2,634 (Ln MT 10)</t>
  </si>
  <si>
    <t xml:space="preserve">Ln MT 10</t>
  </si>
  <si>
    <t xml:space="preserve">MT 13</t>
  </si>
  <si>
    <t xml:space="preserve">Ln Poids = -4,552 + 3,100 (Ln MT 13)</t>
  </si>
  <si>
    <t xml:space="preserve">Ln MT 13</t>
  </si>
  <si>
    <t xml:space="preserve">MT10 * MT13</t>
  </si>
  <si>
    <t xml:space="preserve">Ln Poids = -4,585 + 1,443 (Ln (MT10*MT13))</t>
  </si>
  <si>
    <t xml:space="preserve">Ln(MT10*MT13)</t>
  </si>
  <si>
    <t xml:space="preserve">MT10*MT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32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6" min="6" style="0" width="12.15"/>
  </cols>
  <sheetData>
    <row r="1" customFormat="false" ht="13" hidden="false" customHeight="false" outlineLevel="0" collapsed="false">
      <c r="F1" s="1" t="s">
        <v>0</v>
      </c>
      <c r="G1" s="1"/>
      <c r="H1" s="1"/>
      <c r="I1" s="1"/>
    </row>
    <row r="2" customFormat="false" ht="13" hidden="false" customHeight="false" outlineLevel="0" collapsed="false">
      <c r="F2" s="1" t="s">
        <v>1</v>
      </c>
      <c r="G2" s="1"/>
      <c r="H2" s="1"/>
      <c r="I2" s="1"/>
    </row>
    <row r="3" customFormat="false" ht="13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 t="s">
        <v>4</v>
      </c>
    </row>
    <row r="4" customFormat="false" ht="13" hidden="false" customHeight="false" outlineLevel="0" collapsed="false">
      <c r="A4" s="2"/>
      <c r="B4" s="2" t="s">
        <v>5</v>
      </c>
      <c r="C4" s="2" t="s">
        <v>6</v>
      </c>
      <c r="D4" s="2" t="s">
        <v>7</v>
      </c>
      <c r="E4" s="2" t="s">
        <v>8</v>
      </c>
      <c r="F4" s="2" t="s">
        <v>2</v>
      </c>
      <c r="G4" s="2" t="s">
        <v>9</v>
      </c>
    </row>
    <row r="5" customFormat="false" ht="13" hidden="false" customHeight="false" outlineLevel="0" collapsed="false">
      <c r="A5" s="2"/>
      <c r="B5" s="2" t="n">
        <v>5.768</v>
      </c>
      <c r="C5" s="2" t="n">
        <v>3.011</v>
      </c>
      <c r="D5" s="2" t="e">
        <f aca="false">LN(F5)</f>
        <v>#VALUE!</v>
      </c>
      <c r="E5" s="2" t="e">
        <f aca="false">-B5+C5*(D5)</f>
        <v>#VALUE!</v>
      </c>
      <c r="F5" s="3"/>
      <c r="G5" s="4" t="e">
        <f aca="false">EXP(E5)</f>
        <v>#VALUE!</v>
      </c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</row>
    <row r="8" customFormat="false" ht="13" hidden="false" customHeight="false" outlineLevel="0" collapsed="false">
      <c r="A8" s="2"/>
      <c r="B8" s="2" t="s">
        <v>5</v>
      </c>
      <c r="C8" s="2" t="s">
        <v>6</v>
      </c>
      <c r="D8" s="2" t="s">
        <v>12</v>
      </c>
      <c r="E8" s="2" t="s">
        <v>8</v>
      </c>
      <c r="F8" s="2" t="s">
        <v>10</v>
      </c>
      <c r="G8" s="2" t="s">
        <v>9</v>
      </c>
    </row>
    <row r="9" customFormat="false" ht="13" hidden="false" customHeight="false" outlineLevel="0" collapsed="false">
      <c r="A9" s="2"/>
      <c r="B9" s="2" t="n">
        <v>3.152</v>
      </c>
      <c r="C9" s="2" t="n">
        <v>2.665</v>
      </c>
      <c r="D9" s="2" t="e">
        <f aca="false">LN(F9)</f>
        <v>#VALUE!</v>
      </c>
      <c r="E9" s="2" t="e">
        <f aca="false">-B9+C9*(D9)</f>
        <v>#VALUE!</v>
      </c>
      <c r="F9" s="3"/>
      <c r="G9" s="4" t="e">
        <f aca="false">EXP(E9)</f>
        <v>#VALUE!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" hidden="false" customHeight="false" outlineLevel="0" collapsed="false">
      <c r="A11" s="2" t="s">
        <v>13</v>
      </c>
      <c r="B11" s="2" t="s">
        <v>14</v>
      </c>
      <c r="C11" s="2"/>
      <c r="D11" s="2"/>
      <c r="E11" s="2"/>
      <c r="F11" s="2"/>
      <c r="G11" s="2"/>
    </row>
    <row r="12" customFormat="false" ht="13" hidden="false" customHeight="false" outlineLevel="0" collapsed="false">
      <c r="A12" s="2"/>
      <c r="B12" s="2" t="s">
        <v>5</v>
      </c>
      <c r="C12" s="2" t="s">
        <v>6</v>
      </c>
      <c r="D12" s="2" t="s">
        <v>15</v>
      </c>
      <c r="E12" s="2" t="s">
        <v>8</v>
      </c>
      <c r="F12" s="2" t="s">
        <v>16</v>
      </c>
      <c r="G12" s="2" t="s">
        <v>9</v>
      </c>
    </row>
    <row r="13" customFormat="false" ht="13" hidden="false" customHeight="false" outlineLevel="0" collapsed="false">
      <c r="A13" s="2"/>
      <c r="B13" s="2" t="n">
        <v>4.525</v>
      </c>
      <c r="C13" s="2" t="n">
        <v>1.434</v>
      </c>
      <c r="D13" s="2" t="e">
        <f aca="false">LN(F13)</f>
        <v>#VALUE!</v>
      </c>
      <c r="E13" s="2" t="e">
        <f aca="false">-B13+C13*(D13)</f>
        <v>#VALUE!</v>
      </c>
      <c r="F13" s="2" t="n">
        <f aca="false">F5*F9</f>
        <v>0</v>
      </c>
      <c r="G13" s="4" t="e">
        <f aca="false">EXP(E13)</f>
        <v>#VALUE!</v>
      </c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" hidden="false" customHeight="false" outlineLevel="0" collapsed="false">
      <c r="A15" s="2" t="s">
        <v>17</v>
      </c>
      <c r="B15" s="2" t="s">
        <v>18</v>
      </c>
      <c r="C15" s="2"/>
      <c r="D15" s="2"/>
      <c r="E15" s="2"/>
      <c r="F15" s="2"/>
      <c r="G15" s="2" t="s">
        <v>4</v>
      </c>
    </row>
    <row r="16" customFormat="false" ht="13" hidden="false" customHeight="false" outlineLevel="0" collapsed="false">
      <c r="A16" s="2"/>
      <c r="B16" s="2" t="s">
        <v>5</v>
      </c>
      <c r="C16" s="2" t="s">
        <v>6</v>
      </c>
      <c r="D16" s="2" t="s">
        <v>19</v>
      </c>
      <c r="E16" s="2" t="s">
        <v>8</v>
      </c>
      <c r="F16" s="2" t="s">
        <v>17</v>
      </c>
      <c r="G16" s="2" t="s">
        <v>9</v>
      </c>
    </row>
    <row r="17" customFormat="false" ht="13" hidden="false" customHeight="false" outlineLevel="0" collapsed="false">
      <c r="A17" s="2"/>
      <c r="B17" s="2" t="n">
        <v>4.362</v>
      </c>
      <c r="C17" s="2" t="n">
        <v>2.634</v>
      </c>
      <c r="D17" s="2" t="e">
        <f aca="false">LN(F17)</f>
        <v>#VALUE!</v>
      </c>
      <c r="E17" s="2" t="e">
        <f aca="false">-B17+C17*(D17)</f>
        <v>#VALUE!</v>
      </c>
      <c r="F17" s="3"/>
      <c r="G17" s="4" t="e">
        <f aca="false">EXP(E17)</f>
        <v>#VALUE!</v>
      </c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" hidden="false" customHeight="false" outlineLevel="0" collapsed="false">
      <c r="A19" s="2" t="s">
        <v>20</v>
      </c>
      <c r="B19" s="2" t="s">
        <v>21</v>
      </c>
      <c r="C19" s="2"/>
      <c r="D19" s="2"/>
      <c r="E19" s="2"/>
      <c r="F19" s="2"/>
      <c r="G19" s="2"/>
    </row>
    <row r="20" customFormat="false" ht="13" hidden="false" customHeight="false" outlineLevel="0" collapsed="false">
      <c r="A20" s="2"/>
      <c r="B20" s="2" t="s">
        <v>5</v>
      </c>
      <c r="C20" s="2" t="s">
        <v>6</v>
      </c>
      <c r="D20" s="2" t="s">
        <v>22</v>
      </c>
      <c r="E20" s="2" t="s">
        <v>8</v>
      </c>
      <c r="F20" s="2" t="s">
        <v>20</v>
      </c>
      <c r="G20" s="2" t="s">
        <v>9</v>
      </c>
    </row>
    <row r="21" customFormat="false" ht="13" hidden="false" customHeight="false" outlineLevel="0" collapsed="false">
      <c r="A21" s="2"/>
      <c r="B21" s="2" t="n">
        <v>4.552</v>
      </c>
      <c r="C21" s="2" t="n">
        <v>3.1</v>
      </c>
      <c r="D21" s="2" t="e">
        <f aca="false">LN(F21)</f>
        <v>#VALUE!</v>
      </c>
      <c r="E21" s="2" t="e">
        <f aca="false">-B21+C21*(D21)</f>
        <v>#VALUE!</v>
      </c>
      <c r="F21" s="3"/>
      <c r="G21" s="4" t="e">
        <f aca="false">EXP(E21)</f>
        <v>#VALUE!</v>
      </c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A23" s="2" t="s">
        <v>23</v>
      </c>
      <c r="B23" s="2" t="s">
        <v>24</v>
      </c>
      <c r="C23" s="2"/>
      <c r="D23" s="2"/>
      <c r="E23" s="2"/>
      <c r="F23" s="2"/>
      <c r="G23" s="2"/>
    </row>
    <row r="24" customFormat="false" ht="13" hidden="false" customHeight="false" outlineLevel="0" collapsed="false">
      <c r="A24" s="2"/>
      <c r="B24" s="2" t="s">
        <v>5</v>
      </c>
      <c r="C24" s="2" t="s">
        <v>6</v>
      </c>
      <c r="D24" s="2" t="s">
        <v>25</v>
      </c>
      <c r="E24" s="2" t="s">
        <v>8</v>
      </c>
      <c r="F24" s="2" t="s">
        <v>26</v>
      </c>
      <c r="G24" s="2" t="s">
        <v>9</v>
      </c>
    </row>
    <row r="25" customFormat="false" ht="13" hidden="false" customHeight="false" outlineLevel="0" collapsed="false">
      <c r="A25" s="2"/>
      <c r="B25" s="2" t="n">
        <v>4.585</v>
      </c>
      <c r="C25" s="2" t="n">
        <v>1.443</v>
      </c>
      <c r="D25" s="2" t="e">
        <f aca="false">LN(F25)</f>
        <v>#VALUE!</v>
      </c>
      <c r="E25" s="2" t="e">
        <f aca="false">-B25+C25*(D25)</f>
        <v>#VALUE!</v>
      </c>
      <c r="F25" s="2" t="n">
        <f aca="false">F17*F21</f>
        <v>0</v>
      </c>
      <c r="G25" s="4" t="e">
        <f aca="false">EXP(E25)</f>
        <v>#VALUE!</v>
      </c>
    </row>
  </sheetData>
  <mergeCells count="2">
    <mergeCell ref="F1:I1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4:18:39Z</dcterms:created>
  <dc:creator>PALEONTOLOGIE</dc:creator>
  <dc:description/>
  <dc:language>en-US</dc:language>
  <cp:lastModifiedBy>Vera Eisenmann</cp:lastModifiedBy>
  <cp:revision>0</cp:revision>
  <dc:subject/>
  <dc:title/>
</cp:coreProperties>
</file>